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ST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E DELMAS</t>
  </si>
  <si>
    <t xml:space="preserve">MRID-2017-0410</t>
  </si>
  <si>
    <t xml:space="preserve">C6ZN4</t>
  </si>
  <si>
    <t xml:space="preserve">1882SN</t>
  </si>
  <si>
    <t xml:space="preserve">01/04/2017  04:00</t>
  </si>
  <si>
    <t xml:space="preserve">CMA</t>
  </si>
  <si>
    <t xml:space="preserve">23-03-17</t>
  </si>
  <si>
    <t xml:space="preserve">L 200/600 MTS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10:00</t>
  </si>
  <si>
    <t xml:space="preserve">MAE</t>
  </si>
  <si>
    <t xml:space="preserve">L 150/-F</t>
  </si>
  <si>
    <t xml:space="preserve">CSCL BRISBANE</t>
  </si>
  <si>
    <t xml:space="preserve">CSCL-2017-0390</t>
  </si>
  <si>
    <t xml:space="preserve">VRBJ9</t>
  </si>
  <si>
    <t xml:space="preserve">154W</t>
  </si>
  <si>
    <t xml:space="preserve">02/04/2017  14:00</t>
  </si>
  <si>
    <t xml:space="preserve">RSS</t>
  </si>
  <si>
    <t xml:space="preserve">22-0317</t>
  </si>
  <si>
    <t xml:space="preserve">L 300/1130 MTS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L 250/6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3/04/2017  10:00</t>
  </si>
  <si>
    <t xml:space="preserve">PIL</t>
  </si>
  <si>
    <t xml:space="preserve">21-03-17</t>
  </si>
  <si>
    <t xml:space="preserve">L 3300/4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4/04/2017  06:00</t>
  </si>
  <si>
    <t xml:space="preserve">MSC</t>
  </si>
  <si>
    <t xml:space="preserve">07-03-17</t>
  </si>
  <si>
    <t xml:space="preserve">L 300/-F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4/04/2017  19:00</t>
  </si>
  <si>
    <t xml:space="preserve">25-03-17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5/04/2017  06:00</t>
  </si>
  <si>
    <t xml:space="preserve">EVG</t>
  </si>
  <si>
    <t xml:space="preserve">28-03-17</t>
  </si>
  <si>
    <t xml:space="preserve">L 450/1300 MTS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5/04/2017  20:00</t>
  </si>
  <si>
    <t xml:space="preserve">L 300/1200 MTS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L 120/500 MTS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CHIEF</t>
  </si>
  <si>
    <t xml:space="preserve">CHEF-2017-0411</t>
  </si>
  <si>
    <t xml:space="preserve">V2OH5</t>
  </si>
  <si>
    <t xml:space="preserve">1902SN</t>
  </si>
  <si>
    <t xml:space="preserve">07/04/2017  05:00</t>
  </si>
  <si>
    <t xml:space="preserve">31-03-17</t>
  </si>
  <si>
    <t xml:space="preserve">L 245/350 MTS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3/2017  08:00</t>
  </si>
  <si>
    <t xml:space="preserve">30-03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06:00</t>
  </si>
  <si>
    <t xml:space="preserve">CFS</t>
  </si>
  <si>
    <t xml:space="preserve">21-0317</t>
  </si>
  <si>
    <t xml:space="preserve">D BLK WHEAT</t>
  </si>
  <si>
    <t xml:space="preserve">ETERNITY SW</t>
  </si>
  <si>
    <t xml:space="preserve">8739-2017-0428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ISS</t>
  </si>
  <si>
    <t xml:space="preserve">20-03-17</t>
  </si>
  <si>
    <t xml:space="preserve">L BLK MINERAL SAND @ BTL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D UNITS </t>
  </si>
  <si>
    <t xml:space="preserve">JOLLY CRISTALLO</t>
  </si>
  <si>
    <t xml:space="preserve">JOLC-2017-0432</t>
  </si>
  <si>
    <t xml:space="preserve">ICQM</t>
  </si>
  <si>
    <t xml:space="preserve">17056N</t>
  </si>
  <si>
    <t xml:space="preserve">02/04/2017  15:00</t>
  </si>
  <si>
    <t xml:space="preserve">MES</t>
  </si>
  <si>
    <t xml:space="preserve">27-03-17</t>
  </si>
  <si>
    <t xml:space="preserve">D 8 UNITS+L 130 UNITS+L 185/-F</t>
  </si>
  <si>
    <t xml:space="preserve">HOEGH BRASILIA</t>
  </si>
  <si>
    <t xml:space="preserve">BRAS-2017-0436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D UNITS</t>
  </si>
  <si>
    <t xml:space="preserve">GLOBAL TOMORROW</t>
  </si>
  <si>
    <t xml:space="preserve">8741-2017-0437</t>
  </si>
  <si>
    <t xml:space="preserve">3FSV5</t>
  </si>
  <si>
    <t xml:space="preserve">026</t>
  </si>
  <si>
    <t xml:space="preserve">EAC</t>
  </si>
  <si>
    <t xml:space="preserve">D STEEL COILS.</t>
  </si>
  <si>
    <t xml:space="preserve">ANDALUCIA</t>
  </si>
  <si>
    <t xml:space="preserve">8012-2017-0450</t>
  </si>
  <si>
    <t xml:space="preserve">D5MH3</t>
  </si>
  <si>
    <t xml:space="preserve">29/17</t>
  </si>
  <si>
    <t xml:space="preserve">03/04/2017  15:00</t>
  </si>
  <si>
    <t xml:space="preserve">SSS</t>
  </si>
  <si>
    <t xml:space="preserve">22-03-17</t>
  </si>
  <si>
    <t xml:space="preserve">D BLK STEAM COAL</t>
  </si>
  <si>
    <t xml:space="preserve">MORNING COMPASS</t>
  </si>
  <si>
    <t xml:space="preserve">8353-2017-0407</t>
  </si>
  <si>
    <t xml:space="preserve">C6ZY8</t>
  </si>
  <si>
    <t xml:space="preserve">037</t>
  </si>
  <si>
    <t xml:space="preserve">DSS</t>
  </si>
  <si>
    <t xml:space="preserve">18-03-17</t>
  </si>
  <si>
    <t xml:space="preserve">D UNITS+ L 1UNIT</t>
  </si>
  <si>
    <t xml:space="preserve">ESBJERG</t>
  </si>
  <si>
    <t xml:space="preserve">8726-2017-0452</t>
  </si>
  <si>
    <t xml:space="preserve">V2EZ8</t>
  </si>
  <si>
    <t xml:space="preserve">02</t>
  </si>
  <si>
    <t xml:space="preserve">L GEN.CARGO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MORNING MENAD</t>
  </si>
  <si>
    <t xml:space="preserve">4184-2017-0429</t>
  </si>
  <si>
    <t xml:space="preserve">C6WP2</t>
  </si>
  <si>
    <t xml:space="preserve">08/04/2017  06:00</t>
  </si>
  <si>
    <t xml:space="preserve">ALICIA</t>
  </si>
  <si>
    <t xml:space="preserve">8743-2017</t>
  </si>
  <si>
    <t xml:space="preserve">D5CD6</t>
  </si>
  <si>
    <t xml:space="preserve">FBV18354</t>
  </si>
  <si>
    <t xml:space="preserve">STA</t>
  </si>
  <si>
    <t xml:space="preserve">D STEEL PRODUCTS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MERCURY LEADER</t>
  </si>
  <si>
    <t xml:space="preserve">8243-2017-0447</t>
  </si>
  <si>
    <t xml:space="preserve">HPEM</t>
  </si>
  <si>
    <t xml:space="preserve">086</t>
  </si>
  <si>
    <t xml:space="preserve">28-03-17  </t>
  </si>
  <si>
    <t xml:space="preserve">ST.PAUL</t>
  </si>
  <si>
    <t xml:space="preserve">8731-2017</t>
  </si>
  <si>
    <t xml:space="preserve">V7XO8</t>
  </si>
  <si>
    <t xml:space="preserve">001</t>
  </si>
  <si>
    <t xml:space="preserve">D BLK COAL</t>
  </si>
  <si>
    <t xml:space="preserve"> TANKERS</t>
  </si>
  <si>
    <t xml:space="preserve">     </t>
  </si>
  <si>
    <t xml:space="preserve">AZOV SEA</t>
  </si>
  <si>
    <t xml:space="preserve">8161-2017-0435</t>
  </si>
  <si>
    <t xml:space="preserve">T2UN4</t>
  </si>
  <si>
    <t xml:space="preserve">02/17</t>
  </si>
  <si>
    <t xml:space="preserve">31/03/2017  12:00</t>
  </si>
  <si>
    <t xml:space="preserve">D BLK VEG.OIL</t>
  </si>
  <si>
    <t xml:space="preserve">STI LAUREN</t>
  </si>
  <si>
    <t xml:space="preserve">RUL-2017-0441</t>
  </si>
  <si>
    <t xml:space="preserve">V7EP9</t>
  </si>
  <si>
    <t xml:space="preserve">TLAU011</t>
  </si>
  <si>
    <t xml:space="preserve">STR</t>
  </si>
  <si>
    <t xml:space="preserve">D GAS OIL @KOT JETTY</t>
  </si>
  <si>
    <t xml:space="preserve">ARCTIC GAS</t>
  </si>
  <si>
    <t xml:space="preserve">CTC-2017-0451</t>
  </si>
  <si>
    <t xml:space="preserve">OWEX2</t>
  </si>
  <si>
    <t xml:space="preserve">02/04/2017  06:00</t>
  </si>
  <si>
    <t xml:space="preserve">D LPG STS O/S AGOL</t>
  </si>
  <si>
    <t xml:space="preserve">MAGIC STAR</t>
  </si>
  <si>
    <t xml:space="preserve">GST-2017-0448</t>
  </si>
  <si>
    <t xml:space="preserve">V7QX7</t>
  </si>
  <si>
    <t xml:space="preserve">03/04/2017  20:00</t>
  </si>
  <si>
    <t xml:space="preserve">D FUEL OIL @ MBK/SOT JETTY</t>
  </si>
  <si>
    <t xml:space="preserve">TEATRALNY BRIDGE</t>
  </si>
  <si>
    <t xml:space="preserve">YBR-2017</t>
  </si>
  <si>
    <t xml:space="preserve">A8HA9</t>
  </si>
  <si>
    <t xml:space="preserve">D MOGAS/GAS OIL @ MBK/SOT</t>
  </si>
  <si>
    <t xml:space="preserve">MAERSK KARA</t>
  </si>
  <si>
    <t xml:space="preserve">8515-2017-0442</t>
  </si>
  <si>
    <t xml:space="preserve">9V3814</t>
  </si>
  <si>
    <t xml:space="preserve">04/04/2017  04:00</t>
  </si>
  <si>
    <t xml:space="preserve">SALAMINA</t>
  </si>
  <si>
    <t xml:space="preserve">SLM-2017-0456</t>
  </si>
  <si>
    <t xml:space="preserve">A8RM7</t>
  </si>
  <si>
    <t xml:space="preserve">041</t>
  </si>
  <si>
    <t xml:space="preserve">07/04/2017  06:00</t>
  </si>
  <si>
    <t xml:space="preserve">D JET A1 @ KOT JETTY</t>
  </si>
  <si>
    <t xml:space="preserve">PETALOUDA</t>
  </si>
  <si>
    <t xml:space="preserve">4660-2017-0455</t>
  </si>
  <si>
    <t xml:space="preserve">C6WV3</t>
  </si>
  <si>
    <t xml:space="preserve">D GAS OIL/MOGAS @ MBK</t>
  </si>
  <si>
    <t xml:space="preserve">UMGENI</t>
  </si>
  <si>
    <t xml:space="preserve">8744-2017</t>
  </si>
  <si>
    <t xml:space="preserve">9V9273</t>
  </si>
  <si>
    <t xml:space="preserve">17502-01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438</t>
  </si>
  <si>
    <t xml:space="preserve">5IM 036</t>
  </si>
  <si>
    <t xml:space="preserve">SMS013/17</t>
  </si>
  <si>
    <t xml:space="preserve">SMS</t>
  </si>
  <si>
    <t xml:space="preserve">L TRANSHIPMENT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SAL</t>
  </si>
  <si>
    <t xml:space="preserve">FROM SEA TO COMARCO</t>
  </si>
  <si>
    <t xml:space="preserve">       TIDES</t>
  </si>
  <si>
    <t xml:space="preserve">       31.03.2017 HW 0614   3.5      1835  3.8   LW 0006   0.2  1213  0.2 </t>
  </si>
  <si>
    <t xml:space="preserve">       01.04.2017 HW 0653   3.2      1916  3.6   LW 0047   0.3  1251  0.4</t>
  </si>
  <si>
    <t xml:space="preserve">2.     WAITERS  FOR  CONTAINER BERTHS</t>
  </si>
  <si>
    <t xml:space="preserve">         30.03.2017  0510  MSC KERRY  240  12.4  MSC  600  600  L  600/-F</t>
  </si>
  <si>
    <t xml:space="preserve">3.     WAITERS  FOR  CONVENTIONAL BERTHS </t>
  </si>
  <si>
    <t xml:space="preserve">         31.03.2017  0930  OCEAN GLORY  171  8.6  SSS  D  5530  BAGGED WHEAT</t>
  </si>
  <si>
    <t xml:space="preserve">         31.03.2017  1030  TORENIA  190  10  ISS  D  18750  STEEL PRODUCTS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31.03.2017  0530  PETRA 1  92  5 SEC   D  35  70  L 70/-F</t>
  </si>
  <si>
    <t xml:space="preserve"> 5.    WAITERS  FOR   KOT </t>
  </si>
  <si>
    <t xml:space="preserve">         28.03.2017  1030  RATNA  NAMRATA  244  10.9  STR  D  52488  GAS OIL @ KOT JETTY(OPL)</t>
  </si>
  <si>
    <t xml:space="preserve">         31.03.2017  0530  STI BERYL  183  11.5  STR    D  39369  MOGAS @ KOT JETTY</t>
  </si>
  <si>
    <t xml:space="preserve">6.     WAITERS  FOR  SOT / MBK </t>
  </si>
  <si>
    <t xml:space="preserve">          19.03.2017  0545  EAST WIND  93  5.5  ALB  L  1000  PMS  @ SOT/KOT 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253592"/>
        <c:axId val="77648036"/>
      </c:barChart>
      <c:catAx>
        <c:axId val="9525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8036"/>
        <c:crossesAt val="0"/>
        <c:auto val="1"/>
        <c:lblAlgn val="ctr"/>
        <c:lblOffset val="100"/>
        <c:noMultiLvlLbl val="0"/>
      </c:catAx>
      <c:valAx>
        <c:axId val="77648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3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84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840" y="1163160"/>
          <a:ext cx="41295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53" colorId="64" zoomScale="21" zoomScaleNormal="19" zoomScalePageLayoutView="21" workbookViewId="0">
      <selection pane="topLeft" activeCell="A63" activeCellId="0" sqref="A63:IV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28"/>
    <col collapsed="false" customWidth="true" hidden="false" outlineLevel="0" max="2" min="2" style="2" width="35.28"/>
    <col collapsed="false" customWidth="true" hidden="false" outlineLevel="0" max="3" min="3" style="3" width="75.42"/>
    <col collapsed="false" customWidth="true" hidden="true" outlineLevel="0" max="4" min="4" style="3" width="2.99"/>
    <col collapsed="false" customWidth="true" hidden="false" outlineLevel="0" max="5" min="5" style="3" width="62.85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03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99625414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96</v>
      </c>
      <c r="I9" s="55" t="n">
        <v>11</v>
      </c>
      <c r="J9" s="55" t="s">
        <v>24</v>
      </c>
      <c r="K9" s="55" t="n">
        <v>650</v>
      </c>
      <c r="L9" s="58" t="n">
        <v>8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52</v>
      </c>
      <c r="I10" s="55" t="n">
        <v>6</v>
      </c>
      <c r="J10" s="55" t="s">
        <v>32</v>
      </c>
      <c r="K10" s="55" t="n">
        <v>200</v>
      </c>
      <c r="L10" s="58" t="n">
        <v>150</v>
      </c>
      <c r="M10" s="52"/>
      <c r="N10" s="59" t="s">
        <v>25</v>
      </c>
      <c r="O10" s="60" t="s">
        <v>33</v>
      </c>
    </row>
    <row r="11" s="70" customFormat="true" ht="75.95" hidden="false" customHeight="true" outlineLevel="0" collapsed="false">
      <c r="A11" s="61" t="s">
        <v>34</v>
      </c>
      <c r="B11" s="62" t="s">
        <v>35</v>
      </c>
      <c r="C11" s="62"/>
      <c r="D11" s="63"/>
      <c r="E11" s="64" t="s">
        <v>36</v>
      </c>
      <c r="F11" s="64" t="s">
        <v>37</v>
      </c>
      <c r="G11" s="65" t="s">
        <v>38</v>
      </c>
      <c r="H11" s="66" t="n">
        <v>260</v>
      </c>
      <c r="I11" s="64" t="n">
        <v>12.6</v>
      </c>
      <c r="J11" s="64" t="s">
        <v>39</v>
      </c>
      <c r="K11" s="64" t="n">
        <v>1420</v>
      </c>
      <c r="L11" s="67" t="n">
        <v>1430</v>
      </c>
      <c r="M11" s="61"/>
      <c r="N11" s="68" t="s">
        <v>40</v>
      </c>
      <c r="O11" s="69" t="s">
        <v>41</v>
      </c>
    </row>
    <row r="12" s="51" customFormat="true" ht="75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10</v>
      </c>
      <c r="I12" s="55" t="n">
        <v>10</v>
      </c>
      <c r="J12" s="55" t="s">
        <v>32</v>
      </c>
      <c r="K12" s="55" t="n">
        <v>950</v>
      </c>
      <c r="L12" s="58" t="n">
        <v>850</v>
      </c>
      <c r="M12" s="52"/>
      <c r="N12" s="59" t="s">
        <v>25</v>
      </c>
      <c r="O12" s="60" t="s">
        <v>47</v>
      </c>
    </row>
    <row r="13" s="51" customFormat="true" ht="75.95" hidden="false" customHeight="true" outlineLevel="0" collapsed="false">
      <c r="A13" s="52" t="s">
        <v>48</v>
      </c>
      <c r="B13" s="53" t="s">
        <v>49</v>
      </c>
      <c r="C13" s="53"/>
      <c r="D13" s="54"/>
      <c r="E13" s="55" t="s">
        <v>50</v>
      </c>
      <c r="F13" s="55" t="s">
        <v>51</v>
      </c>
      <c r="G13" s="56" t="s">
        <v>52</v>
      </c>
      <c r="H13" s="57" t="n">
        <v>222.9</v>
      </c>
      <c r="I13" s="55" t="n">
        <v>10.6</v>
      </c>
      <c r="J13" s="55" t="s">
        <v>53</v>
      </c>
      <c r="K13" s="55" t="n">
        <v>400</v>
      </c>
      <c r="L13" s="58" t="n">
        <v>3700</v>
      </c>
      <c r="M13" s="52"/>
      <c r="N13" s="59" t="s">
        <v>54</v>
      </c>
      <c r="O13" s="60" t="s">
        <v>55</v>
      </c>
    </row>
    <row r="14" s="51" customFormat="true" ht="75.95" hidden="false" customHeight="true" outlineLevel="0" collapsed="false">
      <c r="A14" s="52" t="s">
        <v>56</v>
      </c>
      <c r="B14" s="53" t="s">
        <v>57</v>
      </c>
      <c r="C14" s="53"/>
      <c r="D14" s="54"/>
      <c r="E14" s="55" t="s">
        <v>58</v>
      </c>
      <c r="F14" s="55" t="s">
        <v>59</v>
      </c>
      <c r="G14" s="56" t="s">
        <v>60</v>
      </c>
      <c r="H14" s="57" t="n">
        <v>199</v>
      </c>
      <c r="I14" s="55" t="n">
        <v>10.1</v>
      </c>
      <c r="J14" s="55" t="s">
        <v>61</v>
      </c>
      <c r="K14" s="55" t="n">
        <v>450</v>
      </c>
      <c r="L14" s="58" t="n">
        <v>300</v>
      </c>
      <c r="M14" s="52"/>
      <c r="N14" s="59" t="s">
        <v>62</v>
      </c>
      <c r="O14" s="60" t="s">
        <v>63</v>
      </c>
    </row>
    <row r="15" s="51" customFormat="true" ht="75.95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8</v>
      </c>
      <c r="H15" s="57" t="n">
        <v>198.9</v>
      </c>
      <c r="I15" s="55" t="n">
        <v>12.5</v>
      </c>
      <c r="J15" s="55" t="s">
        <v>61</v>
      </c>
      <c r="K15" s="55" t="n">
        <v>500</v>
      </c>
      <c r="L15" s="58" t="n">
        <v>300</v>
      </c>
      <c r="M15" s="52"/>
      <c r="N15" s="59" t="s">
        <v>69</v>
      </c>
      <c r="O15" s="60" t="s">
        <v>63</v>
      </c>
    </row>
    <row r="16" s="51" customFormat="true" ht="75.95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294</v>
      </c>
      <c r="I16" s="55" t="n">
        <v>12.5</v>
      </c>
      <c r="J16" s="55" t="s">
        <v>75</v>
      </c>
      <c r="K16" s="55" t="n">
        <v>1600</v>
      </c>
      <c r="L16" s="58" t="n">
        <v>1750</v>
      </c>
      <c r="M16" s="52"/>
      <c r="N16" s="59" t="s">
        <v>76</v>
      </c>
      <c r="O16" s="60" t="s">
        <v>77</v>
      </c>
    </row>
    <row r="17" s="51" customFormat="true" ht="75.95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22.9</v>
      </c>
      <c r="I17" s="55" t="n">
        <v>11</v>
      </c>
      <c r="J17" s="55" t="s">
        <v>53</v>
      </c>
      <c r="K17" s="55" t="n">
        <v>1300</v>
      </c>
      <c r="L17" s="58" t="n">
        <v>1500</v>
      </c>
      <c r="M17" s="52"/>
      <c r="N17" s="59" t="s">
        <v>25</v>
      </c>
      <c r="O17" s="60" t="s">
        <v>83</v>
      </c>
    </row>
    <row r="18" s="51" customFormat="true" ht="75.95" hidden="false" customHeight="true" outlineLevel="0" collapsed="false">
      <c r="A18" s="52" t="s">
        <v>84</v>
      </c>
      <c r="B18" s="53" t="s">
        <v>85</v>
      </c>
      <c r="C18" s="53"/>
      <c r="D18" s="54"/>
      <c r="E18" s="55" t="s">
        <v>86</v>
      </c>
      <c r="F18" s="55" t="s">
        <v>87</v>
      </c>
      <c r="G18" s="56" t="s">
        <v>88</v>
      </c>
      <c r="H18" s="57" t="n">
        <v>242.8</v>
      </c>
      <c r="I18" s="55" t="n">
        <v>12.1</v>
      </c>
      <c r="J18" s="55" t="s">
        <v>61</v>
      </c>
      <c r="K18" s="55" t="n">
        <v>750</v>
      </c>
      <c r="L18" s="58" t="n">
        <v>600</v>
      </c>
      <c r="M18" s="52"/>
      <c r="N18" s="59" t="s">
        <v>69</v>
      </c>
      <c r="O18" s="60" t="s">
        <v>89</v>
      </c>
    </row>
    <row r="19" s="51" customFormat="true" ht="75.95" hidden="false" customHeight="true" outlineLevel="0" collapsed="false">
      <c r="A19" s="52" t="s">
        <v>90</v>
      </c>
      <c r="B19" s="53" t="s">
        <v>91</v>
      </c>
      <c r="C19" s="53"/>
      <c r="D19" s="54"/>
      <c r="E19" s="55" t="s">
        <v>92</v>
      </c>
      <c r="F19" s="55" t="s">
        <v>93</v>
      </c>
      <c r="G19" s="56" t="s">
        <v>88</v>
      </c>
      <c r="H19" s="57" t="n">
        <v>222.5</v>
      </c>
      <c r="I19" s="55" t="n">
        <v>11.7</v>
      </c>
      <c r="J19" s="55" t="s">
        <v>32</v>
      </c>
      <c r="K19" s="55" t="n">
        <v>878</v>
      </c>
      <c r="L19" s="58" t="n">
        <v>620</v>
      </c>
      <c r="M19" s="52"/>
      <c r="N19" s="59" t="s">
        <v>25</v>
      </c>
      <c r="O19" s="60" t="s">
        <v>94</v>
      </c>
    </row>
    <row r="20" s="51" customFormat="true" ht="75.95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98</v>
      </c>
      <c r="G20" s="56" t="s">
        <v>88</v>
      </c>
      <c r="H20" s="57" t="n">
        <v>188</v>
      </c>
      <c r="I20" s="55" t="n">
        <v>11.5</v>
      </c>
      <c r="J20" s="55" t="s">
        <v>61</v>
      </c>
      <c r="K20" s="55" t="n">
        <v>400</v>
      </c>
      <c r="L20" s="58" t="n">
        <v>300</v>
      </c>
      <c r="M20" s="52"/>
      <c r="N20" s="59" t="s">
        <v>25</v>
      </c>
      <c r="O20" s="60" t="s">
        <v>63</v>
      </c>
    </row>
    <row r="21" s="51" customFormat="true" ht="75.95" hidden="false" customHeight="true" outlineLevel="0" collapsed="false">
      <c r="A21" s="52" t="s">
        <v>99</v>
      </c>
      <c r="B21" s="53" t="s">
        <v>100</v>
      </c>
      <c r="C21" s="53"/>
      <c r="D21" s="54"/>
      <c r="E21" s="55" t="s">
        <v>101</v>
      </c>
      <c r="F21" s="55" t="s">
        <v>102</v>
      </c>
      <c r="G21" s="56" t="s">
        <v>103</v>
      </c>
      <c r="H21" s="57" t="n">
        <v>207.9</v>
      </c>
      <c r="I21" s="55" t="n">
        <v>10.9</v>
      </c>
      <c r="J21" s="55" t="s">
        <v>24</v>
      </c>
      <c r="K21" s="55" t="n">
        <v>1090</v>
      </c>
      <c r="L21" s="58" t="n">
        <v>595</v>
      </c>
      <c r="M21" s="52"/>
      <c r="N21" s="59" t="s">
        <v>104</v>
      </c>
      <c r="O21" s="60" t="s">
        <v>105</v>
      </c>
    </row>
    <row r="22" s="51" customFormat="true" ht="75.95" hidden="false" customHeight="true" outlineLevel="0" collapsed="false">
      <c r="A22" s="52" t="s">
        <v>106</v>
      </c>
      <c r="B22" s="53" t="s">
        <v>107</v>
      </c>
      <c r="C22" s="53"/>
      <c r="D22" s="54"/>
      <c r="E22" s="55" t="s">
        <v>108</v>
      </c>
      <c r="F22" s="55" t="s">
        <v>45</v>
      </c>
      <c r="G22" s="56" t="s">
        <v>109</v>
      </c>
      <c r="H22" s="57" t="n">
        <v>199</v>
      </c>
      <c r="I22" s="55" t="n">
        <v>9</v>
      </c>
      <c r="J22" s="55" t="s">
        <v>32</v>
      </c>
      <c r="K22" s="55" t="n">
        <v>450</v>
      </c>
      <c r="L22" s="58" t="n">
        <v>770</v>
      </c>
      <c r="M22" s="52"/>
      <c r="N22" s="59" t="s">
        <v>110</v>
      </c>
      <c r="O22" s="60" t="s">
        <v>111</v>
      </c>
    </row>
    <row r="23" s="51" customFormat="true" ht="75.95" hidden="false" customHeight="true" outlineLevel="0" collapsed="false">
      <c r="A23" s="52" t="s">
        <v>112</v>
      </c>
      <c r="B23" s="53" t="s">
        <v>113</v>
      </c>
      <c r="C23" s="53"/>
      <c r="D23" s="54"/>
      <c r="E23" s="55" t="s">
        <v>114</v>
      </c>
      <c r="F23" s="55" t="s">
        <v>115</v>
      </c>
      <c r="G23" s="56" t="s">
        <v>116</v>
      </c>
      <c r="H23" s="57" t="n">
        <v>208</v>
      </c>
      <c r="I23" s="55" t="n">
        <v>11.4</v>
      </c>
      <c r="J23" s="55" t="s">
        <v>61</v>
      </c>
      <c r="K23" s="55" t="n">
        <v>600</v>
      </c>
      <c r="L23" s="58" t="n">
        <v>600</v>
      </c>
      <c r="M23" s="52"/>
      <c r="N23" s="59" t="s">
        <v>110</v>
      </c>
      <c r="O23" s="60" t="s">
        <v>89</v>
      </c>
    </row>
    <row r="24" s="51" customFormat="true" ht="75.95" hidden="false" customHeight="true" outlineLevel="0" collapsed="false">
      <c r="A24" s="52" t="s">
        <v>117</v>
      </c>
      <c r="B24" s="53" t="s">
        <v>118</v>
      </c>
      <c r="C24" s="53"/>
      <c r="D24" s="54"/>
      <c r="E24" s="55" t="s">
        <v>119</v>
      </c>
      <c r="F24" s="55" t="s">
        <v>120</v>
      </c>
      <c r="G24" s="56" t="s">
        <v>121</v>
      </c>
      <c r="H24" s="57" t="n">
        <v>239</v>
      </c>
      <c r="I24" s="55" t="n">
        <v>11.5</v>
      </c>
      <c r="J24" s="55" t="s">
        <v>32</v>
      </c>
      <c r="K24" s="55" t="n">
        <v>1550</v>
      </c>
      <c r="L24" s="58" t="n">
        <v>1750</v>
      </c>
      <c r="M24" s="52"/>
      <c r="N24" s="59" t="s">
        <v>110</v>
      </c>
      <c r="O24" s="60" t="s">
        <v>122</v>
      </c>
    </row>
    <row r="25" s="51" customFormat="true" ht="75.95" hidden="false" customHeight="true" outlineLevel="0" collapsed="false">
      <c r="A25" s="52" t="s">
        <v>123</v>
      </c>
      <c r="B25" s="53" t="s">
        <v>124</v>
      </c>
      <c r="C25" s="53"/>
      <c r="D25" s="54"/>
      <c r="E25" s="55" t="s">
        <v>125</v>
      </c>
      <c r="F25" s="55" t="s">
        <v>126</v>
      </c>
      <c r="G25" s="56" t="s">
        <v>127</v>
      </c>
      <c r="H25" s="57" t="n">
        <v>199</v>
      </c>
      <c r="I25" s="55" t="n">
        <v>10.1</v>
      </c>
      <c r="J25" s="55" t="s">
        <v>61</v>
      </c>
      <c r="K25" s="55" t="n">
        <v>500</v>
      </c>
      <c r="L25" s="58" t="n">
        <v>250</v>
      </c>
      <c r="M25" s="52"/>
      <c r="N25" s="59" t="s">
        <v>110</v>
      </c>
      <c r="O25" s="60" t="s">
        <v>128</v>
      </c>
    </row>
    <row r="26" s="51" customFormat="true" ht="75.95" hidden="false" customHeight="true" outlineLevel="0" collapsed="false">
      <c r="A26" s="52" t="s">
        <v>129</v>
      </c>
      <c r="B26" s="53" t="s">
        <v>130</v>
      </c>
      <c r="C26" s="53"/>
      <c r="D26" s="54"/>
      <c r="E26" s="55" t="s">
        <v>131</v>
      </c>
      <c r="F26" s="55" t="s">
        <v>132</v>
      </c>
      <c r="G26" s="56" t="s">
        <v>133</v>
      </c>
      <c r="H26" s="57" t="n">
        <v>231</v>
      </c>
      <c r="I26" s="55" t="n">
        <v>12</v>
      </c>
      <c r="J26" s="55" t="s">
        <v>61</v>
      </c>
      <c r="K26" s="55" t="n">
        <v>450</v>
      </c>
      <c r="L26" s="58" t="n">
        <v>300</v>
      </c>
      <c r="M26" s="52"/>
      <c r="N26" s="59" t="s">
        <v>134</v>
      </c>
      <c r="O26" s="60" t="s">
        <v>135</v>
      </c>
    </row>
    <row r="27" s="51" customFormat="true" ht="75.95" hidden="false" customHeight="true" outlineLevel="0" collapsed="false">
      <c r="A27" s="52" t="s">
        <v>136</v>
      </c>
      <c r="B27" s="53" t="s">
        <v>137</v>
      </c>
      <c r="C27" s="53"/>
      <c r="D27" s="54"/>
      <c r="E27" s="55" t="s">
        <v>138</v>
      </c>
      <c r="F27" s="55" t="s">
        <v>45</v>
      </c>
      <c r="G27" s="56" t="s">
        <v>139</v>
      </c>
      <c r="H27" s="57" t="n">
        <v>231</v>
      </c>
      <c r="I27" s="55" t="n">
        <v>12.4</v>
      </c>
      <c r="J27" s="55" t="s">
        <v>32</v>
      </c>
      <c r="K27" s="55" t="n">
        <v>878</v>
      </c>
      <c r="L27" s="58" t="n">
        <v>620</v>
      </c>
      <c r="M27" s="52"/>
      <c r="N27" s="59" t="s">
        <v>140</v>
      </c>
      <c r="O27" s="60" t="s">
        <v>94</v>
      </c>
    </row>
    <row r="28" s="73" customFormat="true" ht="75.95" hidden="false" customHeight="true" outlineLevel="0" collapsed="false">
      <c r="A28" s="71"/>
      <c r="B28" s="72"/>
      <c r="C28" s="72"/>
      <c r="E28" s="72"/>
      <c r="F28" s="72"/>
      <c r="G28" s="74"/>
      <c r="H28" s="75"/>
      <c r="I28" s="76"/>
      <c r="J28" s="76"/>
      <c r="K28" s="76"/>
      <c r="L28" s="77"/>
      <c r="M28" s="76"/>
      <c r="N28" s="78"/>
      <c r="O28" s="79"/>
    </row>
    <row r="29" s="85" customFormat="true" ht="75.95" hidden="false" customHeight="true" outlineLevel="0" collapsed="false">
      <c r="A29" s="80" t="s">
        <v>141</v>
      </c>
      <c r="B29" s="81"/>
      <c r="C29" s="8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3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4"/>
    </row>
    <row r="30" s="51" customFormat="true" ht="75.95" hidden="false" customHeight="true" outlineLevel="0" collapsed="false">
      <c r="A30" s="86" t="s">
        <v>142</v>
      </c>
      <c r="B30" s="87" t="s">
        <v>143</v>
      </c>
      <c r="C30" s="87"/>
      <c r="D30" s="88"/>
      <c r="E30" s="89" t="s">
        <v>144</v>
      </c>
      <c r="F30" s="89" t="s">
        <v>145</v>
      </c>
      <c r="G30" s="89" t="s">
        <v>146</v>
      </c>
      <c r="H30" s="90" t="s">
        <v>147</v>
      </c>
      <c r="I30" s="89" t="s">
        <v>12</v>
      </c>
      <c r="J30" s="89" t="s">
        <v>13</v>
      </c>
      <c r="K30" s="89" t="s">
        <v>148</v>
      </c>
      <c r="L30" s="91" t="s">
        <v>149</v>
      </c>
      <c r="M30" s="92" t="s">
        <v>150</v>
      </c>
      <c r="N30" s="92" t="s">
        <v>151</v>
      </c>
      <c r="O30" s="93" t="s">
        <v>152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</row>
    <row r="31" s="98" customFormat="true" ht="75.95" hidden="false" customHeight="true" outlineLevel="0" collapsed="false">
      <c r="A31" s="52" t="s">
        <v>153</v>
      </c>
      <c r="B31" s="53" t="s">
        <v>154</v>
      </c>
      <c r="C31" s="53"/>
      <c r="D31" s="54"/>
      <c r="E31" s="55" t="s">
        <v>155</v>
      </c>
      <c r="F31" s="55" t="s">
        <v>156</v>
      </c>
      <c r="G31" s="56" t="s">
        <v>157</v>
      </c>
      <c r="H31" s="94" t="n">
        <v>190</v>
      </c>
      <c r="I31" s="95" t="n">
        <v>10.4</v>
      </c>
      <c r="J31" s="55" t="s">
        <v>158</v>
      </c>
      <c r="K31" s="95" t="n">
        <v>42500</v>
      </c>
      <c r="L31" s="96" t="n">
        <v>0</v>
      </c>
      <c r="M31" s="97"/>
      <c r="N31" s="59" t="s">
        <v>159</v>
      </c>
      <c r="O31" s="60" t="s">
        <v>160</v>
      </c>
    </row>
    <row r="32" s="73" customFormat="true" ht="75.95" hidden="false" customHeight="true" outlineLevel="0" collapsed="false">
      <c r="A32" s="52" t="s">
        <v>161</v>
      </c>
      <c r="B32" s="53" t="s">
        <v>162</v>
      </c>
      <c r="C32" s="53"/>
      <c r="D32" s="54"/>
      <c r="E32" s="55" t="s">
        <v>163</v>
      </c>
      <c r="F32" s="55" t="s">
        <v>164</v>
      </c>
      <c r="G32" s="56" t="s">
        <v>157</v>
      </c>
      <c r="H32" s="57" t="n">
        <v>190</v>
      </c>
      <c r="I32" s="55" t="n">
        <v>9</v>
      </c>
      <c r="J32" s="55" t="s">
        <v>158</v>
      </c>
      <c r="K32" s="55" t="n">
        <v>8370</v>
      </c>
      <c r="L32" s="58" t="n">
        <v>0</v>
      </c>
      <c r="M32" s="52"/>
      <c r="N32" s="59" t="s">
        <v>54</v>
      </c>
      <c r="O32" s="60" t="s">
        <v>165</v>
      </c>
    </row>
    <row r="33" s="98" customFormat="true" ht="75.95" hidden="false" customHeight="true" outlineLevel="0" collapsed="false">
      <c r="A33" s="52" t="s">
        <v>166</v>
      </c>
      <c r="B33" s="53" t="s">
        <v>167</v>
      </c>
      <c r="C33" s="53"/>
      <c r="D33" s="54"/>
      <c r="E33" s="55" t="s">
        <v>168</v>
      </c>
      <c r="F33" s="55" t="s">
        <v>169</v>
      </c>
      <c r="G33" s="56" t="s">
        <v>157</v>
      </c>
      <c r="H33" s="94" t="n">
        <v>177</v>
      </c>
      <c r="I33" s="95" t="n">
        <v>7</v>
      </c>
      <c r="J33" s="55" t="s">
        <v>170</v>
      </c>
      <c r="K33" s="95" t="n">
        <v>0</v>
      </c>
      <c r="L33" s="96" t="n">
        <v>8000</v>
      </c>
      <c r="M33" s="97"/>
      <c r="N33" s="59" t="s">
        <v>171</v>
      </c>
      <c r="O33" s="60" t="s">
        <v>172</v>
      </c>
    </row>
    <row r="34" s="98" customFormat="true" ht="75.95" hidden="false" customHeight="true" outlineLevel="0" collapsed="false">
      <c r="A34" s="52" t="s">
        <v>173</v>
      </c>
      <c r="B34" s="53" t="s">
        <v>174</v>
      </c>
      <c r="C34" s="53"/>
      <c r="D34" s="54"/>
      <c r="E34" s="55" t="s">
        <v>175</v>
      </c>
      <c r="F34" s="55" t="s">
        <v>176</v>
      </c>
      <c r="G34" s="56" t="s">
        <v>157</v>
      </c>
      <c r="H34" s="94" t="n">
        <v>200</v>
      </c>
      <c r="I34" s="95" t="n">
        <v>9.6</v>
      </c>
      <c r="J34" s="55" t="s">
        <v>177</v>
      </c>
      <c r="K34" s="95" t="n">
        <v>443</v>
      </c>
      <c r="L34" s="96" t="n">
        <v>0</v>
      </c>
      <c r="M34" s="97"/>
      <c r="N34" s="59" t="s">
        <v>178</v>
      </c>
      <c r="O34" s="60" t="s">
        <v>179</v>
      </c>
    </row>
    <row r="35" s="73" customFormat="true" ht="75.95" hidden="false" customHeight="true" outlineLevel="0" collapsed="false">
      <c r="A35" s="52" t="s">
        <v>180</v>
      </c>
      <c r="B35" s="53" t="s">
        <v>181</v>
      </c>
      <c r="C35" s="53"/>
      <c r="D35" s="54"/>
      <c r="E35" s="55" t="s">
        <v>182</v>
      </c>
      <c r="F35" s="55" t="s">
        <v>183</v>
      </c>
      <c r="G35" s="56" t="s">
        <v>184</v>
      </c>
      <c r="H35" s="57" t="n">
        <v>239</v>
      </c>
      <c r="I35" s="55" t="n">
        <v>8.6</v>
      </c>
      <c r="J35" s="55" t="s">
        <v>185</v>
      </c>
      <c r="K35" s="55" t="n">
        <v>94</v>
      </c>
      <c r="L35" s="58" t="n">
        <v>185</v>
      </c>
      <c r="M35" s="52"/>
      <c r="N35" s="59" t="s">
        <v>186</v>
      </c>
      <c r="O35" s="60" t="s">
        <v>187</v>
      </c>
    </row>
    <row r="36" s="98" customFormat="true" ht="75.95" hidden="false" customHeight="true" outlineLevel="0" collapsed="false">
      <c r="A36" s="52" t="s">
        <v>188</v>
      </c>
      <c r="B36" s="53" t="s">
        <v>189</v>
      </c>
      <c r="C36" s="53"/>
      <c r="D36" s="54"/>
      <c r="E36" s="55" t="s">
        <v>190</v>
      </c>
      <c r="F36" s="55" t="s">
        <v>191</v>
      </c>
      <c r="G36" s="56" t="s">
        <v>192</v>
      </c>
      <c r="H36" s="94" t="n">
        <v>180</v>
      </c>
      <c r="I36" s="95" t="n">
        <v>8.7</v>
      </c>
      <c r="J36" s="55" t="s">
        <v>193</v>
      </c>
      <c r="K36" s="95" t="n">
        <v>594</v>
      </c>
      <c r="L36" s="96" t="n">
        <v>0</v>
      </c>
      <c r="M36" s="97"/>
      <c r="N36" s="59" t="s">
        <v>194</v>
      </c>
      <c r="O36" s="60" t="s">
        <v>195</v>
      </c>
    </row>
    <row r="37" s="73" customFormat="true" ht="75.95" hidden="false" customHeight="true" outlineLevel="0" collapsed="false">
      <c r="A37" s="52" t="s">
        <v>196</v>
      </c>
      <c r="B37" s="53" t="s">
        <v>197</v>
      </c>
      <c r="C37" s="53"/>
      <c r="D37" s="54"/>
      <c r="E37" s="55" t="s">
        <v>198</v>
      </c>
      <c r="F37" s="55" t="s">
        <v>199</v>
      </c>
      <c r="G37" s="56" t="s">
        <v>192</v>
      </c>
      <c r="H37" s="57" t="n">
        <v>188.5</v>
      </c>
      <c r="I37" s="55" t="n">
        <v>9.6</v>
      </c>
      <c r="J37" s="55" t="s">
        <v>200</v>
      </c>
      <c r="K37" s="55" t="n">
        <v>25000</v>
      </c>
      <c r="L37" s="58" t="n">
        <v>0</v>
      </c>
      <c r="M37" s="52"/>
      <c r="N37" s="59" t="s">
        <v>40</v>
      </c>
      <c r="O37" s="60" t="s">
        <v>201</v>
      </c>
    </row>
    <row r="38" s="73" customFormat="true" ht="75.95" hidden="false" customHeight="true" outlineLevel="0" collapsed="false">
      <c r="A38" s="52" t="s">
        <v>202</v>
      </c>
      <c r="B38" s="53" t="s">
        <v>203</v>
      </c>
      <c r="C38" s="53"/>
      <c r="D38" s="54"/>
      <c r="E38" s="55" t="s">
        <v>204</v>
      </c>
      <c r="F38" s="55" t="s">
        <v>205</v>
      </c>
      <c r="G38" s="56" t="s">
        <v>206</v>
      </c>
      <c r="H38" s="57" t="n">
        <v>180</v>
      </c>
      <c r="I38" s="55" t="n">
        <v>8.1</v>
      </c>
      <c r="J38" s="55" t="s">
        <v>207</v>
      </c>
      <c r="K38" s="55" t="n">
        <v>22000</v>
      </c>
      <c r="L38" s="58" t="n">
        <v>0</v>
      </c>
      <c r="M38" s="52"/>
      <c r="N38" s="59" t="s">
        <v>208</v>
      </c>
      <c r="O38" s="60" t="s">
        <v>209</v>
      </c>
    </row>
    <row r="39" s="98" customFormat="true" ht="75.95" hidden="false" customHeight="true" outlineLevel="0" collapsed="false">
      <c r="A39" s="52" t="s">
        <v>210</v>
      </c>
      <c r="B39" s="53" t="s">
        <v>211</v>
      </c>
      <c r="C39" s="53"/>
      <c r="D39" s="54"/>
      <c r="E39" s="55" t="s">
        <v>212</v>
      </c>
      <c r="F39" s="55" t="s">
        <v>213</v>
      </c>
      <c r="G39" s="56" t="s">
        <v>60</v>
      </c>
      <c r="H39" s="94" t="n">
        <v>200</v>
      </c>
      <c r="I39" s="95" t="n">
        <v>8.5</v>
      </c>
      <c r="J39" s="55" t="s">
        <v>214</v>
      </c>
      <c r="K39" s="95" t="n">
        <v>391</v>
      </c>
      <c r="L39" s="96" t="n">
        <v>1</v>
      </c>
      <c r="M39" s="97"/>
      <c r="N39" s="59" t="s">
        <v>215</v>
      </c>
      <c r="O39" s="60" t="s">
        <v>216</v>
      </c>
    </row>
    <row r="40" s="98" customFormat="true" ht="75.95" hidden="false" customHeight="true" outlineLevel="0" collapsed="false">
      <c r="A40" s="52" t="s">
        <v>217</v>
      </c>
      <c r="B40" s="53" t="s">
        <v>218</v>
      </c>
      <c r="C40" s="53"/>
      <c r="D40" s="54"/>
      <c r="E40" s="55" t="s">
        <v>219</v>
      </c>
      <c r="F40" s="55" t="s">
        <v>220</v>
      </c>
      <c r="G40" s="56" t="s">
        <v>60</v>
      </c>
      <c r="H40" s="94" t="n">
        <v>108</v>
      </c>
      <c r="I40" s="95" t="n">
        <v>7</v>
      </c>
      <c r="J40" s="55" t="s">
        <v>158</v>
      </c>
      <c r="K40" s="95" t="n">
        <v>0</v>
      </c>
      <c r="L40" s="96" t="n">
        <v>4000</v>
      </c>
      <c r="M40" s="97"/>
      <c r="N40" s="59" t="s">
        <v>140</v>
      </c>
      <c r="O40" s="60" t="s">
        <v>221</v>
      </c>
    </row>
    <row r="41" s="73" customFormat="true" ht="75.95" hidden="false" customHeight="true" outlineLevel="0" collapsed="false">
      <c r="A41" s="52" t="s">
        <v>222</v>
      </c>
      <c r="B41" s="53" t="s">
        <v>223</v>
      </c>
      <c r="C41" s="53"/>
      <c r="D41" s="54"/>
      <c r="E41" s="55" t="s">
        <v>224</v>
      </c>
      <c r="F41" s="55" t="n">
        <v>1</v>
      </c>
      <c r="G41" s="56" t="s">
        <v>74</v>
      </c>
      <c r="H41" s="57" t="n">
        <v>190</v>
      </c>
      <c r="I41" s="55" t="n">
        <v>11</v>
      </c>
      <c r="J41" s="55" t="s">
        <v>170</v>
      </c>
      <c r="K41" s="55" t="n">
        <v>36150</v>
      </c>
      <c r="L41" s="58" t="n">
        <v>0</v>
      </c>
      <c r="M41" s="52"/>
      <c r="N41" s="59" t="s">
        <v>225</v>
      </c>
      <c r="O41" s="60" t="s">
        <v>226</v>
      </c>
    </row>
    <row r="42" s="98" customFormat="true" ht="75.95" hidden="false" customHeight="true" outlineLevel="0" collapsed="false">
      <c r="A42" s="52" t="s">
        <v>227</v>
      </c>
      <c r="B42" s="53" t="s">
        <v>228</v>
      </c>
      <c r="C42" s="53"/>
      <c r="D42" s="54"/>
      <c r="E42" s="55" t="s">
        <v>229</v>
      </c>
      <c r="F42" s="55" t="n">
        <v>116</v>
      </c>
      <c r="G42" s="56" t="s">
        <v>230</v>
      </c>
      <c r="H42" s="94" t="n">
        <v>176</v>
      </c>
      <c r="I42" s="95" t="n">
        <v>8.5</v>
      </c>
      <c r="J42" s="55" t="s">
        <v>214</v>
      </c>
      <c r="K42" s="95" t="n">
        <v>1722</v>
      </c>
      <c r="L42" s="96" t="n">
        <v>0</v>
      </c>
      <c r="M42" s="97"/>
      <c r="N42" s="59" t="s">
        <v>69</v>
      </c>
      <c r="O42" s="60" t="s">
        <v>195</v>
      </c>
    </row>
    <row r="43" s="98" customFormat="true" ht="75.95" hidden="false" customHeight="true" outlineLevel="0" collapsed="false">
      <c r="A43" s="52" t="s">
        <v>231</v>
      </c>
      <c r="B43" s="53" t="s">
        <v>232</v>
      </c>
      <c r="C43" s="53"/>
      <c r="D43" s="54"/>
      <c r="E43" s="55" t="s">
        <v>233</v>
      </c>
      <c r="F43" s="55" t="s">
        <v>234</v>
      </c>
      <c r="G43" s="56" t="s">
        <v>230</v>
      </c>
      <c r="H43" s="94" t="n">
        <v>200</v>
      </c>
      <c r="I43" s="95" t="n">
        <v>10</v>
      </c>
      <c r="J43" s="55" t="s">
        <v>235</v>
      </c>
      <c r="K43" s="95" t="n">
        <v>33144</v>
      </c>
      <c r="L43" s="96" t="n">
        <v>0</v>
      </c>
      <c r="M43" s="97"/>
      <c r="N43" s="59" t="s">
        <v>76</v>
      </c>
      <c r="O43" s="60" t="s">
        <v>236</v>
      </c>
    </row>
    <row r="44" s="73" customFormat="true" ht="75.95" hidden="false" customHeight="true" outlineLevel="0" collapsed="false">
      <c r="A44" s="52" t="s">
        <v>237</v>
      </c>
      <c r="B44" s="53" t="s">
        <v>238</v>
      </c>
      <c r="C44" s="53"/>
      <c r="D44" s="54"/>
      <c r="E44" s="55" t="s">
        <v>239</v>
      </c>
      <c r="F44" s="55" t="s">
        <v>240</v>
      </c>
      <c r="G44" s="56" t="s">
        <v>241</v>
      </c>
      <c r="H44" s="57" t="n">
        <v>199.9</v>
      </c>
      <c r="I44" s="55" t="n">
        <v>9.1</v>
      </c>
      <c r="J44" s="55" t="s">
        <v>177</v>
      </c>
      <c r="K44" s="55" t="n">
        <v>681</v>
      </c>
      <c r="L44" s="58" t="n">
        <v>0</v>
      </c>
      <c r="M44" s="52"/>
      <c r="N44" s="59" t="s">
        <v>69</v>
      </c>
      <c r="O44" s="60" t="s">
        <v>195</v>
      </c>
    </row>
    <row r="45" s="98" customFormat="true" ht="75.95" hidden="false" customHeight="true" outlineLevel="0" collapsed="false">
      <c r="A45" s="52" t="s">
        <v>242</v>
      </c>
      <c r="B45" s="53" t="s">
        <v>243</v>
      </c>
      <c r="C45" s="53"/>
      <c r="D45" s="54"/>
      <c r="E45" s="55" t="s">
        <v>244</v>
      </c>
      <c r="F45" s="55" t="s">
        <v>245</v>
      </c>
      <c r="G45" s="56" t="s">
        <v>116</v>
      </c>
      <c r="H45" s="94" t="n">
        <v>186</v>
      </c>
      <c r="I45" s="95" t="n">
        <v>8.9</v>
      </c>
      <c r="J45" s="55" t="s">
        <v>200</v>
      </c>
      <c r="K45" s="95" t="n">
        <v>500</v>
      </c>
      <c r="L45" s="96" t="n">
        <v>0</v>
      </c>
      <c r="M45" s="97"/>
      <c r="N45" s="59" t="s">
        <v>246</v>
      </c>
      <c r="O45" s="60" t="s">
        <v>195</v>
      </c>
    </row>
    <row r="46" s="98" customFormat="true" ht="75.95" hidden="false" customHeight="true" outlineLevel="0" collapsed="false">
      <c r="A46" s="52" t="s">
        <v>247</v>
      </c>
      <c r="B46" s="53" t="s">
        <v>248</v>
      </c>
      <c r="C46" s="53"/>
      <c r="D46" s="54"/>
      <c r="E46" s="55" t="s">
        <v>249</v>
      </c>
      <c r="F46" s="55" t="s">
        <v>250</v>
      </c>
      <c r="G46" s="56" t="s">
        <v>127</v>
      </c>
      <c r="H46" s="94" t="n">
        <v>190</v>
      </c>
      <c r="I46" s="95" t="n">
        <v>11.5</v>
      </c>
      <c r="J46" s="55" t="s">
        <v>200</v>
      </c>
      <c r="K46" s="95" t="n">
        <v>50000</v>
      </c>
      <c r="L46" s="96" t="n">
        <v>0</v>
      </c>
      <c r="M46" s="97"/>
      <c r="N46" s="59" t="s">
        <v>140</v>
      </c>
      <c r="O46" s="60" t="s">
        <v>251</v>
      </c>
    </row>
    <row r="47" s="85" customFormat="true" ht="75.95" hidden="false" customHeight="true" outlineLevel="0" collapsed="false">
      <c r="A47" s="99"/>
      <c r="B47" s="81"/>
      <c r="C47" s="10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0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4"/>
    </row>
    <row r="48" s="73" customFormat="true" ht="75.95" hidden="false" customHeight="true" outlineLevel="0" collapsed="false">
      <c r="A48" s="102" t="s">
        <v>252</v>
      </c>
      <c r="B48" s="103"/>
      <c r="C48" s="104"/>
      <c r="E48" s="76"/>
      <c r="F48" s="76" t="s">
        <v>253</v>
      </c>
      <c r="G48" s="76"/>
      <c r="H48" s="75"/>
      <c r="I48" s="76"/>
      <c r="J48" s="76"/>
      <c r="K48" s="76"/>
      <c r="L48" s="77"/>
      <c r="O48" s="105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</row>
    <row r="49" s="113" customFormat="true" ht="75.95" hidden="false" customHeight="true" outlineLevel="0" collapsed="false">
      <c r="A49" s="107" t="s">
        <v>142</v>
      </c>
      <c r="B49" s="108" t="s">
        <v>143</v>
      </c>
      <c r="C49" s="108"/>
      <c r="D49" s="109"/>
      <c r="E49" s="110" t="s">
        <v>144</v>
      </c>
      <c r="F49" s="110" t="s">
        <v>145</v>
      </c>
      <c r="G49" s="110" t="s">
        <v>146</v>
      </c>
      <c r="H49" s="111" t="s">
        <v>147</v>
      </c>
      <c r="I49" s="110" t="s">
        <v>12</v>
      </c>
      <c r="J49" s="110" t="s">
        <v>13</v>
      </c>
      <c r="K49" s="110" t="s">
        <v>148</v>
      </c>
      <c r="L49" s="86" t="s">
        <v>149</v>
      </c>
      <c r="M49" s="86" t="s">
        <v>150</v>
      </c>
      <c r="N49" s="86" t="s">
        <v>151</v>
      </c>
      <c r="O49" s="112" t="s">
        <v>152</v>
      </c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s="98" customFormat="true" ht="75.95" hidden="false" customHeight="true" outlineLevel="0" collapsed="false">
      <c r="A50" s="52" t="s">
        <v>254</v>
      </c>
      <c r="B50" s="53" t="s">
        <v>255</v>
      </c>
      <c r="C50" s="53"/>
      <c r="D50" s="54"/>
      <c r="E50" s="55" t="s">
        <v>256</v>
      </c>
      <c r="F50" s="55" t="s">
        <v>257</v>
      </c>
      <c r="G50" s="56" t="s">
        <v>258</v>
      </c>
      <c r="H50" s="94" t="n">
        <v>183</v>
      </c>
      <c r="I50" s="95" t="n">
        <v>9.5</v>
      </c>
      <c r="J50" s="55" t="s">
        <v>158</v>
      </c>
      <c r="K50" s="95" t="n">
        <v>37500</v>
      </c>
      <c r="L50" s="96" t="n">
        <v>0</v>
      </c>
      <c r="M50" s="97"/>
      <c r="N50" s="59" t="s">
        <v>159</v>
      </c>
      <c r="O50" s="60" t="s">
        <v>259</v>
      </c>
    </row>
    <row r="51" s="98" customFormat="true" ht="75.95" hidden="false" customHeight="true" outlineLevel="0" collapsed="false">
      <c r="A51" s="52" t="s">
        <v>260</v>
      </c>
      <c r="B51" s="53" t="s">
        <v>261</v>
      </c>
      <c r="C51" s="53"/>
      <c r="D51" s="54"/>
      <c r="E51" s="55" t="s">
        <v>262</v>
      </c>
      <c r="F51" s="55" t="s">
        <v>263</v>
      </c>
      <c r="G51" s="56" t="s">
        <v>157</v>
      </c>
      <c r="H51" s="94" t="n">
        <v>255.9</v>
      </c>
      <c r="I51" s="95" t="n">
        <v>10.5</v>
      </c>
      <c r="J51" s="55" t="s">
        <v>264</v>
      </c>
      <c r="K51" s="95" t="n">
        <v>65174.5</v>
      </c>
      <c r="L51" s="96" t="n">
        <v>0</v>
      </c>
      <c r="M51" s="97"/>
      <c r="N51" s="59" t="s">
        <v>186</v>
      </c>
      <c r="O51" s="60" t="s">
        <v>265</v>
      </c>
    </row>
    <row r="52" s="98" customFormat="true" ht="75.95" hidden="false" customHeight="true" outlineLevel="0" collapsed="false">
      <c r="A52" s="52" t="s">
        <v>266</v>
      </c>
      <c r="B52" s="53" t="s">
        <v>267</v>
      </c>
      <c r="C52" s="53"/>
      <c r="D52" s="54"/>
      <c r="E52" s="55" t="s">
        <v>268</v>
      </c>
      <c r="F52" s="55" t="n">
        <v>1702</v>
      </c>
      <c r="G52" s="56" t="s">
        <v>269</v>
      </c>
      <c r="H52" s="94" t="n">
        <v>160</v>
      </c>
      <c r="I52" s="95" t="n">
        <v>8.5</v>
      </c>
      <c r="J52" s="55" t="s">
        <v>264</v>
      </c>
      <c r="K52" s="95" t="n">
        <v>12789</v>
      </c>
      <c r="L52" s="96" t="n">
        <v>0</v>
      </c>
      <c r="M52" s="97"/>
      <c r="N52" s="59" t="s">
        <v>140</v>
      </c>
      <c r="O52" s="60" t="s">
        <v>270</v>
      </c>
    </row>
    <row r="53" s="98" customFormat="true" ht="75.95" hidden="false" customHeight="true" outlineLevel="0" collapsed="false">
      <c r="A53" s="52" t="s">
        <v>271</v>
      </c>
      <c r="B53" s="53" t="s">
        <v>272</v>
      </c>
      <c r="C53" s="53"/>
      <c r="D53" s="54"/>
      <c r="E53" s="55" t="s">
        <v>273</v>
      </c>
      <c r="F53" s="55" t="n">
        <v>111</v>
      </c>
      <c r="G53" s="56" t="s">
        <v>274</v>
      </c>
      <c r="H53" s="94" t="n">
        <v>183</v>
      </c>
      <c r="I53" s="95" t="n">
        <v>7.5</v>
      </c>
      <c r="J53" s="55" t="s">
        <v>264</v>
      </c>
      <c r="K53" s="95" t="n">
        <v>7682</v>
      </c>
      <c r="L53" s="96" t="n">
        <v>0</v>
      </c>
      <c r="M53" s="97"/>
      <c r="N53" s="59" t="s">
        <v>134</v>
      </c>
      <c r="O53" s="60" t="s">
        <v>275</v>
      </c>
    </row>
    <row r="54" s="98" customFormat="true" ht="75.95" hidden="false" customHeight="true" outlineLevel="0" collapsed="false">
      <c r="A54" s="52" t="s">
        <v>276</v>
      </c>
      <c r="B54" s="53" t="s">
        <v>277</v>
      </c>
      <c r="C54" s="53"/>
      <c r="D54" s="54"/>
      <c r="E54" s="55" t="s">
        <v>278</v>
      </c>
      <c r="F54" s="55" t="n">
        <v>201702</v>
      </c>
      <c r="G54" s="56" t="s">
        <v>60</v>
      </c>
      <c r="H54" s="94" t="n">
        <v>183</v>
      </c>
      <c r="I54" s="95" t="n">
        <v>9.8</v>
      </c>
      <c r="J54" s="55" t="s">
        <v>264</v>
      </c>
      <c r="K54" s="95" t="n">
        <v>31491</v>
      </c>
      <c r="L54" s="96" t="n">
        <v>0</v>
      </c>
      <c r="M54" s="97"/>
      <c r="N54" s="59" t="s">
        <v>104</v>
      </c>
      <c r="O54" s="60" t="s">
        <v>279</v>
      </c>
    </row>
    <row r="55" s="98" customFormat="true" ht="75.95" hidden="false" customHeight="true" outlineLevel="0" collapsed="false">
      <c r="A55" s="52" t="s">
        <v>280</v>
      </c>
      <c r="B55" s="53" t="s">
        <v>281</v>
      </c>
      <c r="C55" s="53"/>
      <c r="D55" s="54"/>
      <c r="E55" s="55" t="s">
        <v>282</v>
      </c>
      <c r="F55" s="55" t="n">
        <v>17502</v>
      </c>
      <c r="G55" s="56" t="s">
        <v>283</v>
      </c>
      <c r="H55" s="94" t="n">
        <v>183</v>
      </c>
      <c r="I55" s="95" t="n">
        <v>10.5</v>
      </c>
      <c r="J55" s="55" t="s">
        <v>264</v>
      </c>
      <c r="K55" s="95" t="n">
        <v>31472.7</v>
      </c>
      <c r="L55" s="96" t="n">
        <v>0</v>
      </c>
      <c r="M55" s="97"/>
      <c r="N55" s="59" t="s">
        <v>76</v>
      </c>
      <c r="O55" s="60" t="s">
        <v>275</v>
      </c>
    </row>
    <row r="56" s="98" customFormat="true" ht="75.95" hidden="false" customHeight="true" outlineLevel="0" collapsed="false">
      <c r="A56" s="52" t="s">
        <v>284</v>
      </c>
      <c r="B56" s="53" t="s">
        <v>285</v>
      </c>
      <c r="C56" s="53"/>
      <c r="D56" s="54"/>
      <c r="E56" s="55" t="s">
        <v>286</v>
      </c>
      <c r="F56" s="55" t="s">
        <v>287</v>
      </c>
      <c r="G56" s="56" t="s">
        <v>288</v>
      </c>
      <c r="H56" s="94" t="n">
        <v>228</v>
      </c>
      <c r="I56" s="95" t="n">
        <v>13.2</v>
      </c>
      <c r="J56" s="55" t="s">
        <v>264</v>
      </c>
      <c r="K56" s="95" t="n">
        <v>62000</v>
      </c>
      <c r="L56" s="96" t="n">
        <v>0</v>
      </c>
      <c r="M56" s="97"/>
      <c r="N56" s="59" t="s">
        <v>104</v>
      </c>
      <c r="O56" s="60" t="s">
        <v>289</v>
      </c>
    </row>
    <row r="57" s="98" customFormat="true" ht="75.95" hidden="false" customHeight="true" outlineLevel="0" collapsed="false">
      <c r="A57" s="52" t="s">
        <v>290</v>
      </c>
      <c r="B57" s="53" t="s">
        <v>291</v>
      </c>
      <c r="C57" s="53"/>
      <c r="D57" s="54"/>
      <c r="E57" s="55" t="s">
        <v>292</v>
      </c>
      <c r="F57" s="55" t="n">
        <v>9</v>
      </c>
      <c r="G57" s="56" t="s">
        <v>230</v>
      </c>
      <c r="H57" s="94" t="n">
        <v>183</v>
      </c>
      <c r="I57" s="95" t="n">
        <v>8</v>
      </c>
      <c r="J57" s="55" t="s">
        <v>264</v>
      </c>
      <c r="K57" s="95" t="n">
        <v>16280.9</v>
      </c>
      <c r="L57" s="96" t="n">
        <v>0</v>
      </c>
      <c r="M57" s="97"/>
      <c r="N57" s="59" t="s">
        <v>104</v>
      </c>
      <c r="O57" s="60" t="s">
        <v>293</v>
      </c>
    </row>
    <row r="58" s="118" customFormat="true" ht="75.95" hidden="false" customHeight="true" outlineLevel="0" collapsed="false">
      <c r="A58" s="115" t="s">
        <v>294</v>
      </c>
      <c r="B58" s="62" t="s">
        <v>295</v>
      </c>
      <c r="C58" s="62"/>
      <c r="D58" s="65"/>
      <c r="E58" s="64" t="s">
        <v>296</v>
      </c>
      <c r="F58" s="67" t="s">
        <v>297</v>
      </c>
      <c r="G58" s="116" t="s">
        <v>241</v>
      </c>
      <c r="H58" s="117" t="n">
        <v>144</v>
      </c>
      <c r="I58" s="64" t="n">
        <v>9</v>
      </c>
      <c r="J58" s="64" t="s">
        <v>170</v>
      </c>
      <c r="K58" s="64" t="n">
        <v>16200</v>
      </c>
      <c r="L58" s="67" t="n">
        <v>0</v>
      </c>
      <c r="M58" s="61"/>
      <c r="N58" s="68" t="s">
        <v>134</v>
      </c>
      <c r="O58" s="69" t="s">
        <v>29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0" customFormat="true" ht="75.95" hidden="false" customHeight="true" outlineLevel="0" collapsed="false">
      <c r="A59" s="119"/>
      <c r="C59" s="121"/>
      <c r="F59" s="121"/>
      <c r="G59" s="121"/>
      <c r="H59" s="121"/>
      <c r="I59" s="121"/>
      <c r="J59" s="121"/>
      <c r="K59" s="121"/>
      <c r="L59" s="121"/>
      <c r="M59" s="121"/>
      <c r="N59" s="121"/>
      <c r="O59" s="122"/>
    </row>
    <row r="60" s="73" customFormat="true" ht="75.95" hidden="false" customHeight="true" outlineLevel="0" collapsed="false">
      <c r="A60" s="102" t="s">
        <v>299</v>
      </c>
      <c r="B60" s="72"/>
      <c r="C60" s="123"/>
      <c r="E60" s="76"/>
      <c r="F60" s="124" t="s">
        <v>300</v>
      </c>
      <c r="G60" s="124"/>
      <c r="H60" s="125"/>
      <c r="I60" s="124"/>
      <c r="J60" s="124"/>
      <c r="K60" s="82"/>
      <c r="L60" s="126"/>
      <c r="M60" s="127"/>
      <c r="N60" s="127"/>
      <c r="O60" s="122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8" customFormat="true" ht="75.95" hidden="false" customHeight="true" outlineLevel="0" collapsed="false">
      <c r="A61" s="128" t="s">
        <v>142</v>
      </c>
      <c r="B61" s="108" t="s">
        <v>143</v>
      </c>
      <c r="C61" s="108"/>
      <c r="D61" s="129"/>
      <c r="E61" s="89" t="s">
        <v>144</v>
      </c>
      <c r="F61" s="130" t="s">
        <v>301</v>
      </c>
      <c r="G61" s="110" t="s">
        <v>10</v>
      </c>
      <c r="H61" s="131" t="s">
        <v>11</v>
      </c>
      <c r="I61" s="110" t="s">
        <v>12</v>
      </c>
      <c r="J61" s="110" t="s">
        <v>13</v>
      </c>
      <c r="K61" s="110" t="s">
        <v>14</v>
      </c>
      <c r="L61" s="130" t="s">
        <v>15</v>
      </c>
      <c r="M61" s="86" t="s">
        <v>150</v>
      </c>
      <c r="N61" s="132" t="s">
        <v>17</v>
      </c>
      <c r="O61" s="112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8" customFormat="true" ht="75.95" hidden="false" customHeight="true" outlineLevel="0" collapsed="false">
      <c r="A62" s="115" t="s">
        <v>302</v>
      </c>
      <c r="B62" s="62" t="s">
        <v>303</v>
      </c>
      <c r="C62" s="62"/>
      <c r="D62" s="65"/>
      <c r="E62" s="64" t="s">
        <v>304</v>
      </c>
      <c r="F62" s="67" t="s">
        <v>305</v>
      </c>
      <c r="G62" s="116" t="s">
        <v>258</v>
      </c>
      <c r="H62" s="117" t="n">
        <v>51</v>
      </c>
      <c r="I62" s="64" t="n">
        <v>3</v>
      </c>
      <c r="J62" s="64" t="s">
        <v>306</v>
      </c>
      <c r="K62" s="64" t="n">
        <v>0</v>
      </c>
      <c r="L62" s="67" t="n">
        <v>840</v>
      </c>
      <c r="M62" s="61"/>
      <c r="N62" s="68" t="s">
        <v>186</v>
      </c>
      <c r="O62" s="69" t="s">
        <v>307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75.95" hidden="false" customHeight="true" outlineLevel="0" collapsed="false">
      <c r="A63" s="52" t="s">
        <v>308</v>
      </c>
      <c r="B63" s="53" t="s">
        <v>309</v>
      </c>
      <c r="C63" s="53"/>
      <c r="D63" s="54"/>
      <c r="E63" s="55" t="s">
        <v>310</v>
      </c>
      <c r="F63" s="55" t="s">
        <v>311</v>
      </c>
      <c r="G63" s="56" t="s">
        <v>230</v>
      </c>
      <c r="H63" s="57" t="n">
        <v>70</v>
      </c>
      <c r="I63" s="55" t="n">
        <v>4</v>
      </c>
      <c r="J63" s="55" t="s">
        <v>312</v>
      </c>
      <c r="K63" s="55" t="n">
        <v>0</v>
      </c>
      <c r="L63" s="58" t="n">
        <v>0</v>
      </c>
      <c r="M63" s="52"/>
      <c r="N63" s="133" t="s">
        <v>140</v>
      </c>
      <c r="O63" s="60" t="s">
        <v>313</v>
      </c>
    </row>
    <row r="64" s="144" customFormat="true" ht="75.95" hidden="false" customHeight="true" outlineLevel="0" collapsed="false">
      <c r="A64" s="134"/>
      <c r="B64" s="135"/>
      <c r="C64" s="135"/>
      <c r="D64" s="136"/>
      <c r="E64" s="137"/>
      <c r="F64" s="138"/>
      <c r="G64" s="139"/>
      <c r="H64" s="140"/>
      <c r="I64" s="137"/>
      <c r="J64" s="137"/>
      <c r="K64" s="137"/>
      <c r="L64" s="138"/>
      <c r="M64" s="141"/>
      <c r="N64" s="142"/>
      <c r="O64" s="143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8" customFormat="true" ht="75.95" hidden="false" customHeight="true" outlineLevel="0" collapsed="false">
      <c r="A65" s="145" t="s">
        <v>314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9" customFormat="true" ht="75.95" hidden="false" customHeight="true" outlineLevel="0" collapsed="false">
      <c r="A66" s="149" t="s">
        <v>315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49" customFormat="true" ht="75.95" hidden="false" customHeight="true" outlineLevel="0" collapsed="false">
      <c r="A67" s="149" t="s">
        <v>316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49" customFormat="true" ht="75.95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5" customFormat="true" ht="75.95" hidden="false" customHeight="true" outlineLevel="0" collapsed="false">
      <c r="A69" s="152" t="s">
        <v>317</v>
      </c>
      <c r="B69" s="152"/>
      <c r="C69" s="152"/>
      <c r="D69" s="152"/>
      <c r="E69" s="152"/>
      <c r="F69" s="152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73" customFormat="true" ht="75.95" hidden="false" customHeight="true" outlineLevel="0" collapsed="false">
      <c r="A70" s="73" t="s">
        <v>318</v>
      </c>
      <c r="O70" s="156"/>
    </row>
    <row r="71" s="73" customFormat="true" ht="75.95" hidden="false" customHeight="true" outlineLevel="0" collapsed="false">
      <c r="A71" s="71"/>
      <c r="O71" s="156"/>
    </row>
    <row r="72" s="159" customFormat="true" ht="75.95" hidden="false" customHeight="true" outlineLevel="0" collapsed="false">
      <c r="A72" s="152" t="s">
        <v>319</v>
      </c>
      <c r="B72" s="152"/>
      <c r="C72" s="152"/>
      <c r="D72" s="152"/>
      <c r="E72" s="152"/>
      <c r="F72" s="152"/>
      <c r="G72" s="157"/>
      <c r="H72" s="157"/>
      <c r="I72" s="157"/>
      <c r="J72" s="157"/>
      <c r="K72" s="157"/>
      <c r="L72" s="157"/>
      <c r="M72" s="157"/>
      <c r="N72" s="157"/>
      <c r="O72" s="158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</row>
    <row r="73" s="73" customFormat="true" ht="75.95" hidden="false" customHeight="true" outlineLevel="0" collapsed="false">
      <c r="A73" s="71" t="s">
        <v>320</v>
      </c>
      <c r="O73" s="156"/>
    </row>
    <row r="74" s="73" customFormat="true" ht="75.95" hidden="false" customHeight="true" outlineLevel="0" collapsed="false">
      <c r="A74" s="71" t="s">
        <v>321</v>
      </c>
      <c r="O74" s="156"/>
    </row>
    <row r="75" s="73" customFormat="true" ht="75.95" hidden="false" customHeight="true" outlineLevel="0" collapsed="false">
      <c r="A75" s="71"/>
      <c r="O75" s="156"/>
    </row>
    <row r="76" s="157" customFormat="true" ht="75.95" hidden="false" customHeight="true" outlineLevel="0" collapsed="false">
      <c r="A76" s="152" t="s">
        <v>322</v>
      </c>
      <c r="B76" s="152"/>
      <c r="C76" s="152"/>
      <c r="O76" s="158"/>
    </row>
    <row r="77" s="73" customFormat="true" ht="75.95" hidden="false" customHeight="true" outlineLevel="0" collapsed="false">
      <c r="A77" s="73" t="s">
        <v>323</v>
      </c>
      <c r="O77" s="156"/>
    </row>
    <row r="78" s="73" customFormat="true" ht="75.95" hidden="false" customHeight="true" outlineLevel="0" collapsed="false">
      <c r="A78" s="73" t="s">
        <v>324</v>
      </c>
      <c r="O78" s="156"/>
    </row>
    <row r="79" s="73" customFormat="true" ht="75.95" hidden="false" customHeight="true" outlineLevel="0" collapsed="false">
      <c r="A79" s="73" t="s">
        <v>325</v>
      </c>
      <c r="O79" s="156"/>
    </row>
    <row r="80" s="73" customFormat="true" ht="75.95" hidden="false" customHeight="true" outlineLevel="0" collapsed="false">
      <c r="A80" s="71"/>
      <c r="O80" s="156"/>
    </row>
    <row r="81" s="162" customFormat="true" ht="75.95" hidden="false" customHeight="true" outlineLevel="0" collapsed="false">
      <c r="A81" s="160" t="s">
        <v>326</v>
      </c>
      <c r="B81" s="160"/>
      <c r="C81" s="16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6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75.95" hidden="false" customHeight="true" outlineLevel="0" collapsed="false">
      <c r="A82" s="99" t="s">
        <v>327</v>
      </c>
      <c r="O82" s="161"/>
    </row>
    <row r="83" s="81" customFormat="true" ht="75.95" hidden="false" customHeight="true" outlineLevel="0" collapsed="false">
      <c r="A83" s="99" t="s">
        <v>328</v>
      </c>
      <c r="O83" s="161"/>
    </row>
    <row r="84" s="81" customFormat="true" ht="75.95" hidden="false" customHeight="true" outlineLevel="0" collapsed="false">
      <c r="A84" s="99"/>
      <c r="O84" s="161"/>
    </row>
    <row r="85" s="157" customFormat="true" ht="75.95" hidden="false" customHeight="true" outlineLevel="0" collapsed="false">
      <c r="A85" s="163" t="s">
        <v>329</v>
      </c>
      <c r="B85" s="163"/>
      <c r="C85" s="163"/>
      <c r="O85" s="158"/>
    </row>
    <row r="86" s="81" customFormat="true" ht="75.95" hidden="false" customHeight="true" outlineLevel="0" collapsed="false">
      <c r="A86" s="99" t="s">
        <v>330</v>
      </c>
      <c r="O86" s="161"/>
    </row>
    <row r="87" s="81" customFormat="true" ht="75.95" hidden="false" customHeight="true" outlineLevel="0" collapsed="false">
      <c r="A87" s="99" t="s">
        <v>331</v>
      </c>
      <c r="O87" s="161"/>
    </row>
    <row r="88" s="171" customFormat="true" ht="75.95" hidden="false" customHeight="true" outlineLevel="0" collapsed="false">
      <c r="A88" s="164"/>
      <c r="B88" s="165"/>
      <c r="C88" s="165"/>
      <c r="D88" s="165"/>
      <c r="E88" s="165"/>
      <c r="F88" s="165"/>
      <c r="G88" s="166"/>
      <c r="H88" s="167"/>
      <c r="I88" s="166"/>
      <c r="J88" s="168"/>
      <c r="K88" s="166"/>
      <c r="L88" s="169"/>
      <c r="M88" s="166"/>
      <c r="N88" s="166"/>
      <c r="O88" s="170"/>
    </row>
    <row r="89" s="171" customFormat="true" ht="75" hidden="true" customHeight="true" outlineLevel="0" collapsed="false">
      <c r="A89" s="73"/>
      <c r="B89" s="172"/>
      <c r="C89" s="172"/>
      <c r="D89" s="172"/>
      <c r="E89" s="172"/>
      <c r="F89" s="172"/>
      <c r="G89" s="172"/>
      <c r="H89" s="173"/>
      <c r="I89" s="172"/>
      <c r="J89" s="76"/>
      <c r="K89" s="172"/>
      <c r="L89" s="174"/>
      <c r="M89" s="172"/>
      <c r="N89" s="172"/>
      <c r="O89" s="175"/>
    </row>
    <row r="90" s="171" customFormat="true" ht="75" hidden="tru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75" hidden="fals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80.1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71" customFormat="true" ht="80.1" hidden="false" customHeight="true" outlineLevel="0" collapsed="false">
      <c r="A95" s="73"/>
      <c r="B95" s="172"/>
      <c r="C95" s="172"/>
      <c r="D95" s="172"/>
      <c r="E95" s="172"/>
      <c r="F95" s="172"/>
      <c r="G95" s="172"/>
      <c r="H95" s="173"/>
      <c r="I95" s="172"/>
      <c r="J95" s="76"/>
      <c r="K95" s="172"/>
      <c r="L95" s="174"/>
      <c r="M95" s="172"/>
      <c r="N95" s="172"/>
      <c r="O95" s="175"/>
    </row>
    <row r="96" s="181" customFormat="true" ht="80.1" hidden="false" customHeight="true" outlineLevel="0" collapsed="false">
      <c r="A96" s="98"/>
      <c r="B96" s="176"/>
      <c r="C96" s="176"/>
      <c r="D96" s="176"/>
      <c r="E96" s="176"/>
      <c r="F96" s="176"/>
      <c r="G96" s="176"/>
      <c r="H96" s="177"/>
      <c r="I96" s="176"/>
      <c r="J96" s="178"/>
      <c r="K96" s="176"/>
      <c r="L96" s="179"/>
      <c r="M96" s="176"/>
      <c r="N96" s="176"/>
      <c r="O96" s="180"/>
    </row>
    <row r="97" s="181" customFormat="true" ht="80.1" hidden="false" customHeight="true" outlineLevel="0" collapsed="false">
      <c r="A97" s="98"/>
      <c r="B97" s="176"/>
      <c r="C97" s="176"/>
      <c r="D97" s="176"/>
      <c r="E97" s="176"/>
      <c r="F97" s="176"/>
      <c r="G97" s="176"/>
      <c r="H97" s="177"/>
      <c r="I97" s="176"/>
      <c r="J97" s="178"/>
      <c r="K97" s="176"/>
      <c r="L97" s="179"/>
      <c r="M97" s="176"/>
      <c r="N97" s="176"/>
      <c r="O97" s="180"/>
    </row>
    <row r="98" customFormat="false" ht="80.1" hidden="false" customHeight="tru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6"/>
      <c r="K98" s="183"/>
      <c r="L98" s="187"/>
      <c r="M98" s="183"/>
      <c r="N98" s="183"/>
      <c r="O98" s="188"/>
      <c r="R98" s="10"/>
      <c r="S98" s="10"/>
    </row>
    <row r="99" customFormat="false" ht="80.1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90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H523" s="185"/>
      <c r="I523" s="183"/>
      <c r="J523" s="186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G524" s="186"/>
      <c r="L524" s="187"/>
      <c r="M524" s="183"/>
      <c r="N524" s="183"/>
      <c r="O524" s="188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83"/>
      <c r="O525" s="188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A69:F69"/>
    <mergeCell ref="A72:F72"/>
    <mergeCell ref="A76:C76"/>
    <mergeCell ref="A81:C81"/>
    <mergeCell ref="A85:C8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31T06:35:12Z</cp:lastPrinted>
  <dcterms:modified xsi:type="dcterms:W3CDTF">2017-03-31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